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0-2022 годы"</t>
  </si>
  <si>
    <t xml:space="preserve">Отчетный период: январь-июн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Переселение граждан из аварийного жилищного фонда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2.8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831</v>
      </c>
      <c r="E14" s="10" t="n">
        <v>44196</v>
      </c>
      <c r="F14" s="11" t="n">
        <f aca="false">SUM(G14+H14+I14+J14+K14)</f>
        <v>3715.7</v>
      </c>
      <c r="G14" s="11" t="n">
        <v>0</v>
      </c>
      <c r="H14" s="11" t="n">
        <v>3715.7</v>
      </c>
      <c r="I14" s="11" t="n">
        <v>0</v>
      </c>
      <c r="J14" s="11" t="n">
        <v>0</v>
      </c>
      <c r="K14" s="11" t="n">
        <v>0</v>
      </c>
      <c r="L14" s="11" t="n">
        <f aca="false">SUM(M14+N14+O14+P14+Q14)</f>
        <v>3284.9</v>
      </c>
      <c r="M14" s="11" t="n">
        <v>0</v>
      </c>
      <c r="N14" s="11" t="n">
        <v>3284.9</v>
      </c>
      <c r="O14" s="11" t="n">
        <v>0</v>
      </c>
      <c r="P14" s="11" t="n">
        <v>0</v>
      </c>
      <c r="Q14" s="11" t="n">
        <v>0</v>
      </c>
      <c r="R14" s="11" t="n">
        <v>3284.9</v>
      </c>
      <c r="S14" s="11" t="n">
        <v>0</v>
      </c>
      <c r="T14" s="11" t="n">
        <v>3284.9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3715.7</v>
      </c>
      <c r="G15" s="11" t="n">
        <f aca="false">SUM(G14:G14)</f>
        <v>0</v>
      </c>
      <c r="H15" s="11" t="n">
        <f aca="false">SUM(H14:H14)</f>
        <v>3715.7</v>
      </c>
      <c r="I15" s="11" t="n">
        <f aca="false">SUM(I14:I14)</f>
        <v>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3284.9</v>
      </c>
      <c r="M15" s="11" t="n">
        <f aca="false">SUM(M14:M14)</f>
        <v>0</v>
      </c>
      <c r="N15" s="11" t="n">
        <f aca="false">SUM(N14:N14)</f>
        <v>3284.9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3284.9</v>
      </c>
      <c r="S15" s="11" t="n">
        <f aca="false">SUM(S14:S14)</f>
        <v>0</v>
      </c>
      <c r="T15" s="11" t="n">
        <f aca="false">SUM(T14:T14)</f>
        <v>3284.9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831</v>
      </c>
      <c r="E16" s="10" t="n">
        <v>44196</v>
      </c>
      <c r="F16" s="11" t="n">
        <f aca="false">SUM(G16+H16+I16+J16+K16)</f>
        <v>510</v>
      </c>
      <c r="G16" s="11"/>
      <c r="H16" s="11"/>
      <c r="I16" s="11" t="n">
        <v>510</v>
      </c>
      <c r="J16" s="11"/>
      <c r="K16" s="11"/>
      <c r="L16" s="11" t="n">
        <f aca="false">SUM(M16+N16+O16+P16+Q16)</f>
        <v>498</v>
      </c>
      <c r="M16" s="11"/>
      <c r="N16" s="11"/>
      <c r="O16" s="11" t="n">
        <v>498</v>
      </c>
      <c r="P16" s="11"/>
      <c r="Q16" s="11"/>
      <c r="R16" s="11" t="n">
        <f aca="false">SUM(S16+T16+U16+V16+W16)</f>
        <v>498</v>
      </c>
      <c r="S16" s="11"/>
      <c r="T16" s="11"/>
      <c r="U16" s="11" t="n">
        <v>498</v>
      </c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f aca="false">SUM(G17+H17+I17+J17+K17)</f>
        <v>510</v>
      </c>
      <c r="G17" s="11"/>
      <c r="H17" s="11"/>
      <c r="I17" s="11" t="n">
        <v>51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225.7</v>
      </c>
      <c r="G18" s="11" t="n">
        <f aca="false">SUM(G15+0)</f>
        <v>0</v>
      </c>
      <c r="H18" s="11" t="n">
        <f aca="false">SUM(H15+0)</f>
        <v>3715.7</v>
      </c>
      <c r="I18" s="11" t="n">
        <f aca="false">I15+I17</f>
        <v>510</v>
      </c>
      <c r="J18" s="11" t="n">
        <f aca="false">SUM(J15+0)</f>
        <v>0</v>
      </c>
      <c r="K18" s="11" t="n">
        <f aca="false">SUM(K15+0)</f>
        <v>0</v>
      </c>
      <c r="L18" s="11" t="n">
        <f aca="false">SUM(L16+L15)</f>
        <v>3782.9</v>
      </c>
      <c r="M18" s="11" t="n">
        <f aca="false">SUM(M15+0)</f>
        <v>0</v>
      </c>
      <c r="N18" s="11" t="n">
        <f aca="false">SUM(N15+0)</f>
        <v>3284.9</v>
      </c>
      <c r="O18" s="11" t="n">
        <f aca="false">SUM(O16+0)</f>
        <v>498</v>
      </c>
      <c r="P18" s="11" t="n">
        <f aca="false">SUM(P15+0)</f>
        <v>0</v>
      </c>
      <c r="Q18" s="11" t="n">
        <f aca="false">SUM(Q15+0)</f>
        <v>0</v>
      </c>
      <c r="R18" s="11" t="n">
        <f aca="false">SUM(R16+R15)</f>
        <v>3782.9</v>
      </c>
      <c r="S18" s="11" t="n">
        <f aca="false">SUM(S15+0)</f>
        <v>0</v>
      </c>
      <c r="T18" s="11" t="n">
        <f aca="false">SUM(T15+0)</f>
        <v>3284.9</v>
      </c>
      <c r="U18" s="11" t="n">
        <f aca="false">SUM(U16+0)</f>
        <v>498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4028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7-16T12:12:10Z</cp:lastPrinted>
  <dcterms:modified xsi:type="dcterms:W3CDTF">2020-07-16T12:30:50Z</dcterms:modified>
  <cp:revision>0</cp:revision>
  <dc:subject/>
  <dc:title/>
</cp:coreProperties>
</file>